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ata for Linear in Logs Model" sheetId="2" state="visible" r:id="rId3"/>
    <sheet name="ForecastX Resul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Year</t>
  </si>
  <si>
    <t xml:space="preserve">GNP</t>
  </si>
  <si>
    <t xml:space="preserve">M2</t>
  </si>
  <si>
    <t xml:space="preserve">Ln M2</t>
  </si>
  <si>
    <t xml:space="preserve">Date</t>
  </si>
  <si>
    <t xml:space="preserve">Forecast of GNP</t>
  </si>
  <si>
    <t xml:space="preserve">Fitted Values</t>
  </si>
  <si>
    <t xml:space="preserve">Upper</t>
  </si>
  <si>
    <t xml:space="preserve">Lower</t>
  </si>
  <si>
    <t xml:space="preserve">Multiple Regression -- Result Formula</t>
  </si>
  <si>
    <t xml:space="preserve">GNP = -16,329.21  + ( (Ln M2) * 2,584.79 ) </t>
  </si>
  <si>
    <t xml:space="preserve">Forecast -- Multiple Regression Selected</t>
  </si>
  <si>
    <t xml:space="preserve">Forecast</t>
  </si>
  <si>
    <t xml:space="preserve">5% - 95%</t>
  </si>
  <si>
    <t xml:space="preserve">Annual</t>
  </si>
  <si>
    <t xml:space="preserve">Avg</t>
  </si>
  <si>
    <t xml:space="preserve">Max</t>
  </si>
  <si>
    <t xml:space="preserve">Min</t>
  </si>
  <si>
    <t xml:space="preserve">Summary Comments</t>
  </si>
  <si>
    <t xml:space="preserve">The forecast has an average error of</t>
  </si>
  <si>
    <t xml:space="preserve">The data has a standard deviation of</t>
  </si>
  <si>
    <t xml:space="preserve">The forecast exceeds the accuracy of a simple average by</t>
  </si>
  <si>
    <t xml:space="preserve">Audit Trail - Summary Analysis</t>
  </si>
  <si>
    <t xml:space="preserve">Audit Trail - Historical Versus Fitted Analysis</t>
  </si>
  <si>
    <t xml:space="preserve">Series: GNP</t>
  </si>
  <si>
    <t xml:space="preserve">Original</t>
  </si>
  <si>
    <t xml:space="preserve">Fitted</t>
  </si>
  <si>
    <t xml:space="preserve">Series</t>
  </si>
  <si>
    <t xml:space="preserve">Cumulative</t>
  </si>
  <si>
    <t xml:space="preserve">Data</t>
  </si>
  <si>
    <t xml:space="preserve">Error</t>
  </si>
  <si>
    <t xml:space="preserve">% Change</t>
  </si>
  <si>
    <t xml:space="preserve">MAPE</t>
  </si>
  <si>
    <t xml:space="preserve">StDev</t>
  </si>
  <si>
    <t xml:space="preserve">Var</t>
  </si>
  <si>
    <t xml:space="preserve">Median</t>
  </si>
  <si>
    <t xml:space="preserve">Audit Trail -- ANOVA Table (Multiple Regression Selected)</t>
  </si>
  <si>
    <t xml:space="preserve">Source of</t>
  </si>
  <si>
    <t xml:space="preserve">Variation</t>
  </si>
  <si>
    <t xml:space="preserve">SS</t>
  </si>
  <si>
    <t xml:space="preserve">df</t>
  </si>
  <si>
    <t xml:space="preserve">MS</t>
  </si>
  <si>
    <t xml:space="preserve">SEE</t>
  </si>
  <si>
    <t xml:space="preserve">Regression</t>
  </si>
  <si>
    <t xml:space="preserve">Total</t>
  </si>
  <si>
    <t xml:space="preserve">Audit Trail -- Coefficient Table (Multiple Regression Selected)</t>
  </si>
  <si>
    <t xml:space="preserve">Included</t>
  </si>
  <si>
    <t xml:space="preserve">Standard</t>
  </si>
  <si>
    <t xml:space="preserve">Overall</t>
  </si>
  <si>
    <t xml:space="preserve">Description</t>
  </si>
  <si>
    <t xml:space="preserve">in Model</t>
  </si>
  <si>
    <t xml:space="preserve">Coefficient</t>
  </si>
  <si>
    <t xml:space="preserve">T-test</t>
  </si>
  <si>
    <t xml:space="preserve">P-value</t>
  </si>
  <si>
    <t xml:space="preserve">F-test</t>
  </si>
  <si>
    <t xml:space="preserve">Elasticity</t>
  </si>
  <si>
    <t xml:space="preserve">Dependent</t>
  </si>
  <si>
    <t xml:space="preserve">Yes</t>
  </si>
  <si>
    <t xml:space="preserve">Audit Trail - Statistics</t>
  </si>
  <si>
    <t xml:space="preserve">Accuracy Measures</t>
  </si>
  <si>
    <t xml:space="preserve">Value</t>
  </si>
  <si>
    <t xml:space="preserve">Forecast Statistics</t>
  </si>
  <si>
    <t xml:space="preserve">AIC</t>
  </si>
  <si>
    <t xml:space="preserve">Durbin Watson(1)</t>
  </si>
  <si>
    <t xml:space="preserve">BIC</t>
  </si>
  <si>
    <t xml:space="preserve">Mean</t>
  </si>
  <si>
    <t xml:space="preserve">Mean Absolute Percentage Error (MAPE)</t>
  </si>
  <si>
    <t xml:space="preserve">Standard Deviation</t>
  </si>
  <si>
    <t xml:space="preserve">R-Square</t>
  </si>
  <si>
    <t xml:space="preserve">Adjusted R-Square</t>
  </si>
  <si>
    <t xml:space="preserve">Mean Square Error</t>
  </si>
  <si>
    <t xml:space="preserve">Range</t>
  </si>
  <si>
    <t xml:space="preserve">Root Mean Square Error</t>
  </si>
  <si>
    <t xml:space="preserve">Root Mean Square</t>
  </si>
  <si>
    <t xml:space="preserve">Theil</t>
  </si>
  <si>
    <t xml:space="preserve">Ljung-Box</t>
  </si>
  <si>
    <t xml:space="preserve">Method Statistics</t>
  </si>
  <si>
    <t xml:space="preserve">Method Selected</t>
  </si>
  <si>
    <t xml:space="preserve">Multiple Regression</t>
  </si>
  <si>
    <t xml:space="preserve">ForecastX Configuration Parameters</t>
  </si>
  <si>
    <t xml:space="preserve">Item</t>
  </si>
  <si>
    <t xml:space="preserve">Data Range Selected</t>
  </si>
  <si>
    <t xml:space="preserve">[Linear Log Model.xls]Data for Linear Log Model'!$A$1:$C$16</t>
  </si>
  <si>
    <t xml:space="preserve">Time scale for data</t>
  </si>
  <si>
    <t xml:space="preserve">Periods to forecast</t>
  </si>
  <si>
    <t xml:space="preserve">Seasonal Length</t>
  </si>
  <si>
    <t xml:space="preserve">Replace Outliers Activated</t>
  </si>
  <si>
    <t xml:space="preserve">No</t>
  </si>
  <si>
    <t xml:space="preserve">Replace Outliers Standard Deviations</t>
  </si>
  <si>
    <t xml:space="preserve">Replace Outliers Forecasting Technique</t>
  </si>
  <si>
    <t xml:space="preserve">Replace Missing Values</t>
  </si>
  <si>
    <t xml:space="preserve">Replace Missing Values (Lower Limit)</t>
  </si>
  <si>
    <t xml:space="preserve">Replace Missing Values (Upper Limit)</t>
  </si>
  <si>
    <t xml:space="preserve">Remove Leading Zeros</t>
  </si>
  <si>
    <t xml:space="preserve">Remove Trailing Zeros</t>
  </si>
  <si>
    <t xml:space="preserve">Use Holdback Evaluation</t>
  </si>
  <si>
    <t xml:space="preserve">Holdback Evaluation Period</t>
  </si>
  <si>
    <t xml:space="preserve">Apply Tracking Signal</t>
  </si>
  <si>
    <t xml:space="preserve">Apply Tracking Signal (Under Forecast Percentage)</t>
  </si>
  <si>
    <t xml:space="preserve">Apply Tracking Signal (Over Forecast Percentage)</t>
  </si>
  <si>
    <t xml:space="preserve">Forecast Method Selected</t>
  </si>
  <si>
    <t xml:space="preserve">Report Details</t>
  </si>
  <si>
    <t xml:space="preserve">Run Date: 3/8/2006 10:43 AM</t>
  </si>
  <si>
    <t xml:space="preserve">Author: John Galt Development, Inc.</t>
  </si>
  <si>
    <t xml:space="preserve">Note: Forecast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%"/>
    <numFmt numFmtId="168" formatCode="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93738489871"/>
          <c:y val="0.0710659898477157"/>
          <c:w val="0.797642725598527"/>
          <c:h val="0.89311900733220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GN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6</c:f>
              <c:strCache>
                <c:ptCount val="15"/>
                <c:pt idx="0">
                  <c:v>Dec-73</c:v>
                </c:pt>
                <c:pt idx="1">
                  <c:v>Dec-74</c:v>
                </c:pt>
                <c:pt idx="2">
                  <c:v>Dec-75</c:v>
                </c:pt>
                <c:pt idx="3">
                  <c:v>Dec-76</c:v>
                </c:pt>
                <c:pt idx="4">
                  <c:v>Dec-77</c:v>
                </c:pt>
                <c:pt idx="5">
                  <c:v>Dec-78</c:v>
                </c:pt>
                <c:pt idx="6">
                  <c:v>Dec-79</c:v>
                </c:pt>
                <c:pt idx="7">
                  <c:v>Dec-80</c:v>
                </c:pt>
                <c:pt idx="8">
                  <c:v>Dec-81</c:v>
                </c:pt>
                <c:pt idx="9">
                  <c:v>Dec-82</c:v>
                </c:pt>
                <c:pt idx="10">
                  <c:v>Dec-83</c:v>
                </c:pt>
                <c:pt idx="11">
                  <c:v>Dec-84</c:v>
                </c:pt>
                <c:pt idx="12">
                  <c:v>Dec-85</c:v>
                </c:pt>
                <c:pt idx="13">
                  <c:v>Dec-86</c:v>
                </c:pt>
                <c:pt idx="14">
                  <c:v>Dec-87</c:v>
                </c:pt>
              </c:strCache>
            </c:strRef>
          </c:cat>
          <c:val>
            <c:numRef>
              <c:f>Data!$B$2:$B$16</c:f>
              <c:numCache>
                <c:formatCode>General</c:formatCode>
                <c:ptCount val="15"/>
                <c:pt idx="0">
                  <c:v>1359.3</c:v>
                </c:pt>
                <c:pt idx="1">
                  <c:v>1472.8</c:v>
                </c:pt>
                <c:pt idx="2">
                  <c:v>1598.4</c:v>
                </c:pt>
                <c:pt idx="3">
                  <c:v>1782.8</c:v>
                </c:pt>
                <c:pt idx="4">
                  <c:v>1990.5</c:v>
                </c:pt>
                <c:pt idx="5">
                  <c:v>2249.7</c:v>
                </c:pt>
                <c:pt idx="6">
                  <c:v>2508.2</c:v>
                </c:pt>
                <c:pt idx="7">
                  <c:v>2723</c:v>
                </c:pt>
                <c:pt idx="8">
                  <c:v>3052.6</c:v>
                </c:pt>
                <c:pt idx="9">
                  <c:v>3166</c:v>
                </c:pt>
                <c:pt idx="10">
                  <c:v>3405.7</c:v>
                </c:pt>
                <c:pt idx="11">
                  <c:v>3772.2</c:v>
                </c:pt>
                <c:pt idx="12">
                  <c:v>4014.9</c:v>
                </c:pt>
                <c:pt idx="13">
                  <c:v>4240.3</c:v>
                </c:pt>
                <c:pt idx="14">
                  <c:v>45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6</c:f>
              <c:strCache>
                <c:ptCount val="15"/>
                <c:pt idx="0">
                  <c:v>Dec-73</c:v>
                </c:pt>
                <c:pt idx="1">
                  <c:v>Dec-74</c:v>
                </c:pt>
                <c:pt idx="2">
                  <c:v>Dec-75</c:v>
                </c:pt>
                <c:pt idx="3">
                  <c:v>Dec-76</c:v>
                </c:pt>
                <c:pt idx="4">
                  <c:v>Dec-77</c:v>
                </c:pt>
                <c:pt idx="5">
                  <c:v>Dec-78</c:v>
                </c:pt>
                <c:pt idx="6">
                  <c:v>Dec-79</c:v>
                </c:pt>
                <c:pt idx="7">
                  <c:v>Dec-80</c:v>
                </c:pt>
                <c:pt idx="8">
                  <c:v>Dec-81</c:v>
                </c:pt>
                <c:pt idx="9">
                  <c:v>Dec-82</c:v>
                </c:pt>
                <c:pt idx="10">
                  <c:v>Dec-83</c:v>
                </c:pt>
                <c:pt idx="11">
                  <c:v>Dec-84</c:v>
                </c:pt>
                <c:pt idx="12">
                  <c:v>Dec-85</c:v>
                </c:pt>
                <c:pt idx="13">
                  <c:v>Dec-86</c:v>
                </c:pt>
                <c:pt idx="14">
                  <c:v>Dec-87</c:v>
                </c:pt>
              </c:strCache>
            </c:strRef>
          </c:cat>
          <c:val>
            <c:numRef>
              <c:f>Data!$C$2:$C$16</c:f>
              <c:numCache>
                <c:formatCode>General</c:formatCode>
                <c:ptCount val="15"/>
                <c:pt idx="0">
                  <c:v>861</c:v>
                </c:pt>
                <c:pt idx="1">
                  <c:v>908.5</c:v>
                </c:pt>
                <c:pt idx="2">
                  <c:v>1023.2</c:v>
                </c:pt>
                <c:pt idx="3">
                  <c:v>1163.7</c:v>
                </c:pt>
                <c:pt idx="4">
                  <c:v>1286.7</c:v>
                </c:pt>
                <c:pt idx="5">
                  <c:v>1389</c:v>
                </c:pt>
                <c:pt idx="6">
                  <c:v>1500.2</c:v>
                </c:pt>
                <c:pt idx="7">
                  <c:v>1633.1</c:v>
                </c:pt>
                <c:pt idx="8">
                  <c:v>1795.5</c:v>
                </c:pt>
                <c:pt idx="9">
                  <c:v>1954</c:v>
                </c:pt>
                <c:pt idx="10">
                  <c:v>2185.2</c:v>
                </c:pt>
                <c:pt idx="11">
                  <c:v>2363.6</c:v>
                </c:pt>
                <c:pt idx="12">
                  <c:v>2562.6</c:v>
                </c:pt>
                <c:pt idx="13">
                  <c:v>2807.7</c:v>
                </c:pt>
                <c:pt idx="14">
                  <c:v>2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5000"/>
        <c:axId val="81166962"/>
      </c:lineChart>
      <c:catAx>
        <c:axId val="320050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962"/>
        <c:crossesAt val="0"/>
        <c:auto val="1"/>
        <c:lblAlgn val="ctr"/>
        <c:lblOffset val="100"/>
        <c:noMultiLvlLbl val="0"/>
      </c:catAx>
      <c:valAx>
        <c:axId val="8116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5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84346224678"/>
          <c:y val="0.361675126903553"/>
          <c:w val="0.12994475138121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GNP</a:t>
            </a:r>
          </a:p>
        </c:rich>
      </c:tx>
      <c:layout>
        <c:manualLayout>
          <c:xMode val="edge"/>
          <c:yMode val="edge"/>
          <c:x val="0.472988592391578"/>
          <c:y val="0.049273982385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34891200563"/>
          <c:y val="0.196262794572721"/>
          <c:w val="0.959646213377557"/>
          <c:h val="0.686741252082837"/>
        </c:manualLayout>
      </c:layout>
      <c:lineChart>
        <c:grouping val="standard"/>
        <c:varyColors val="0"/>
        <c:ser>
          <c:idx val="0"/>
          <c:order val="0"/>
          <c:tx>
            <c:strRef>
              <c:f>"GNP"</c:f>
              <c:strCache>
                <c:ptCount val="1"/>
                <c:pt idx="0">
                  <c:v>GN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X Result'!$B$3:$B$18</c:f>
              <c:strCache>
                <c:ptCount val="16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</c:strCache>
            </c:strRef>
          </c:cat>
          <c:val>
            <c:numRef>
              <c:f>'ForecastX Result'!$A$3:$A$18</c:f>
              <c:numCache>
                <c:formatCode>General</c:formatCode>
                <c:ptCount val="16"/>
                <c:pt idx="0">
                  <c:v>1359.3</c:v>
                </c:pt>
                <c:pt idx="1">
                  <c:v>1472.8</c:v>
                </c:pt>
                <c:pt idx="2">
                  <c:v>1598.4</c:v>
                </c:pt>
                <c:pt idx="3">
                  <c:v>1782.8</c:v>
                </c:pt>
                <c:pt idx="4">
                  <c:v>1990.5</c:v>
                </c:pt>
                <c:pt idx="5">
                  <c:v>2249.7</c:v>
                </c:pt>
                <c:pt idx="6">
                  <c:v>2508.2</c:v>
                </c:pt>
                <c:pt idx="7">
                  <c:v>2723</c:v>
                </c:pt>
                <c:pt idx="8">
                  <c:v>3052.6</c:v>
                </c:pt>
                <c:pt idx="9">
                  <c:v>3166</c:v>
                </c:pt>
                <c:pt idx="10">
                  <c:v>3405.7</c:v>
                </c:pt>
                <c:pt idx="11">
                  <c:v>3772.2</c:v>
                </c:pt>
                <c:pt idx="12">
                  <c:v>4014.9</c:v>
                </c:pt>
                <c:pt idx="13">
                  <c:v>4240.3</c:v>
                </c:pt>
                <c:pt idx="14">
                  <c:v>452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 of GNP"</c:f>
              <c:strCache>
                <c:ptCount val="1"/>
                <c:pt idx="0">
                  <c:v>Forecast of GN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X Result'!$B$3:$B$18</c:f>
              <c:strCache>
                <c:ptCount val="16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</c:strCache>
            </c:strRef>
          </c:cat>
          <c:val>
            <c:numRef>
              <c:f>'ForecastX Result'!$C$3:$C$18</c:f>
              <c:numCache>
                <c:formatCode>General</c:formatCode>
                <c:ptCount val="16"/>
                <c:pt idx="14">
                  <c:v>4278.79138359631</c:v>
                </c:pt>
                <c:pt idx="15">
                  <c:v>4482.940581860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tted Values"</c:f>
              <c:strCache>
                <c:ptCount val="1"/>
                <c:pt idx="0">
                  <c:v>Fitted Value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X Result'!$B$3:$B$18</c:f>
              <c:strCache>
                <c:ptCount val="16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</c:strCache>
            </c:strRef>
          </c:cat>
          <c:val>
            <c:numRef>
              <c:f>'ForecastX Result'!$D$3:$D$18</c:f>
              <c:numCache>
                <c:formatCode>General</c:formatCode>
                <c:ptCount val="16"/>
                <c:pt idx="0">
                  <c:v>1139.01095153959</c:v>
                </c:pt>
                <c:pt idx="1">
                  <c:v>1277.81489764499</c:v>
                </c:pt>
                <c:pt idx="2">
                  <c:v>1585.13384829668</c:v>
                </c:pt>
                <c:pt idx="3">
                  <c:v>1917.71713492781</c:v>
                </c:pt>
                <c:pt idx="4">
                  <c:v>2177.42655476429</c:v>
                </c:pt>
                <c:pt idx="5">
                  <c:v>2375.17104111104</c:v>
                </c:pt>
                <c:pt idx="6">
                  <c:v>2574.23662714846</c:v>
                </c:pt>
                <c:pt idx="7">
                  <c:v>2793.63735728712</c:v>
                </c:pt>
                <c:pt idx="8">
                  <c:v>3038.68398578931</c:v>
                </c:pt>
                <c:pt idx="9">
                  <c:v>3257.34392272006</c:v>
                </c:pt>
                <c:pt idx="10">
                  <c:v>3546.39733885868</c:v>
                </c:pt>
                <c:pt idx="11">
                  <c:v>3749.24744864493</c:v>
                </c:pt>
                <c:pt idx="12">
                  <c:v>3958.19239012469</c:v>
                </c:pt>
                <c:pt idx="13">
                  <c:v>4194.29511754569</c:v>
                </c:pt>
                <c:pt idx="14">
                  <c:v>4278.791383596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pper"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X Result'!$B$3:$B$18</c:f>
              <c:strCache>
                <c:ptCount val="16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</c:strCache>
            </c:strRef>
          </c:cat>
          <c:val>
            <c:numRef>
              <c:f>'ForecastX Result'!$E$3:$E$18</c:f>
              <c:numCache>
                <c:formatCode>General</c:formatCode>
                <c:ptCount val="16"/>
                <c:pt idx="15">
                  <c:v>4763.91869337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ower"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X Result'!$B$3:$B$18</c:f>
              <c:strCache>
                <c:ptCount val="16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</c:strCache>
            </c:strRef>
          </c:cat>
          <c:val>
            <c:numRef>
              <c:f>'ForecastX Result'!$F$3:$F$18</c:f>
              <c:numCache>
                <c:formatCode>General</c:formatCode>
                <c:ptCount val="16"/>
                <c:pt idx="15">
                  <c:v>4201.96247034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42478"/>
        <c:axId val="48366377"/>
      </c:lineChart>
      <c:catAx>
        <c:axId val="4234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6377"/>
        <c:crossesAt val="0"/>
        <c:auto val="1"/>
        <c:lblAlgn val="ctr"/>
        <c:lblOffset val="100"/>
        <c:noMultiLvlLbl val="0"/>
      </c:catAx>
      <c:valAx>
        <c:axId val="483663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2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625257550631"/>
          <c:y val="0.888716972149488"/>
          <c:w val="0.538921553846927"/>
          <c:h val="0.06712687455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0</xdr:row>
      <xdr:rowOff>28440</xdr:rowOff>
    </xdr:from>
    <xdr:to>
      <xdr:col>11</xdr:col>
      <xdr:colOff>49896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2955600" y="2844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20</xdr:colOff>
      <xdr:row>37</xdr:row>
      <xdr:rowOff>141120</xdr:rowOff>
    </xdr:to>
    <xdr:graphicFrame>
      <xdr:nvGraphicFramePr>
        <xdr:cNvPr id="1" name="Chart 1"/>
        <xdr:cNvGraphicFramePr/>
      </xdr:nvGraphicFramePr>
      <xdr:xfrm>
        <a:off x="638280" y="141120"/>
        <a:ext cx="7163280" cy="30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2440</xdr:colOff>
      <xdr:row>27</xdr:row>
      <xdr:rowOff>114480</xdr:rowOff>
    </xdr:from>
    <xdr:to>
      <xdr:col>9</xdr:col>
      <xdr:colOff>420120</xdr:colOff>
      <xdr:row>29</xdr:row>
      <xdr:rowOff>59040</xdr:rowOff>
    </xdr:to>
    <xdr:sp>
      <xdr:nvSpPr>
        <xdr:cNvPr id="2" name="Text Box 2"/>
        <xdr:cNvSpPr/>
      </xdr:nvSpPr>
      <xdr:spPr>
        <a:xfrm>
          <a:off x="6542640" y="1729440"/>
          <a:ext cx="1678320" cy="226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inear in Logs Mode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41</xdr:row>
      <xdr:rowOff>56880</xdr:rowOff>
    </xdr:from>
    <xdr:to>
      <xdr:col>6</xdr:col>
      <xdr:colOff>322200</xdr:colOff>
      <xdr:row>42</xdr:row>
      <xdr:rowOff>76320</xdr:rowOff>
    </xdr:to>
    <xdr:sp>
      <xdr:nvSpPr>
        <xdr:cNvPr id="3" name="Line 4"/>
        <xdr:cNvSpPr/>
      </xdr:nvSpPr>
      <xdr:spPr>
        <a:xfrm flipH="1" flipV="1">
          <a:off x="2901600" y="3645360"/>
          <a:ext cx="2535480" cy="160200"/>
        </a:xfrm>
        <a:prstGeom prst="line">
          <a:avLst/>
        </a:prstGeom>
        <a:ln w="572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4880</xdr:colOff>
      <xdr:row>40</xdr:row>
      <xdr:rowOff>66600</xdr:rowOff>
    </xdr:from>
    <xdr:to>
      <xdr:col>11</xdr:col>
      <xdr:colOff>394200</xdr:colOff>
      <xdr:row>46</xdr:row>
      <xdr:rowOff>43200</xdr:rowOff>
    </xdr:to>
    <xdr:sp>
      <xdr:nvSpPr>
        <xdr:cNvPr id="4" name="Text Box 3"/>
        <xdr:cNvSpPr/>
      </xdr:nvSpPr>
      <xdr:spPr>
        <a:xfrm>
          <a:off x="4384440" y="3513960"/>
          <a:ext cx="5087160" cy="822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he coefficient 2,584.79 is interpreted a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n increase of 25.85 in GNP for each 1 perce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ncrease in the money supply (always divide the estimated slop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oefficient by 100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n">
        <v>26999</v>
      </c>
      <c r="B2" s="1" t="n">
        <v>1359.3</v>
      </c>
      <c r="C2" s="1" t="n">
        <v>861</v>
      </c>
    </row>
    <row r="3" customFormat="false" ht="12.75" hidden="false" customHeight="false" outlineLevel="0" collapsed="false">
      <c r="A3" s="3" t="n">
        <v>27364</v>
      </c>
      <c r="B3" s="1" t="n">
        <v>1472.8</v>
      </c>
      <c r="C3" s="1" t="n">
        <v>908.5</v>
      </c>
    </row>
    <row r="4" customFormat="false" ht="12.75" hidden="false" customHeight="false" outlineLevel="0" collapsed="false">
      <c r="A4" s="3" t="n">
        <v>27729</v>
      </c>
      <c r="B4" s="1" t="n">
        <v>1598.4</v>
      </c>
      <c r="C4" s="1" t="n">
        <v>1023.2</v>
      </c>
    </row>
    <row r="5" customFormat="false" ht="12.75" hidden="false" customHeight="false" outlineLevel="0" collapsed="false">
      <c r="A5" s="3" t="n">
        <v>28095</v>
      </c>
      <c r="B5" s="1" t="n">
        <v>1782.8</v>
      </c>
      <c r="C5" s="1" t="n">
        <v>1163.7</v>
      </c>
    </row>
    <row r="6" customFormat="false" ht="12.75" hidden="false" customHeight="false" outlineLevel="0" collapsed="false">
      <c r="A6" s="3" t="n">
        <v>28460</v>
      </c>
      <c r="B6" s="1" t="n">
        <v>1990.5</v>
      </c>
      <c r="C6" s="1" t="n">
        <v>1286.7</v>
      </c>
    </row>
    <row r="7" customFormat="false" ht="12.75" hidden="false" customHeight="false" outlineLevel="0" collapsed="false">
      <c r="A7" s="3" t="n">
        <v>28825</v>
      </c>
      <c r="B7" s="1" t="n">
        <v>2249.7</v>
      </c>
      <c r="C7" s="1" t="n">
        <v>1389</v>
      </c>
    </row>
    <row r="8" customFormat="false" ht="12.75" hidden="false" customHeight="false" outlineLevel="0" collapsed="false">
      <c r="A8" s="3" t="n">
        <v>29190</v>
      </c>
      <c r="B8" s="1" t="n">
        <v>2508.2</v>
      </c>
      <c r="C8" s="1" t="n">
        <v>1500.2</v>
      </c>
    </row>
    <row r="9" customFormat="false" ht="12.75" hidden="false" customHeight="false" outlineLevel="0" collapsed="false">
      <c r="A9" s="3" t="n">
        <v>29556</v>
      </c>
      <c r="B9" s="1" t="n">
        <v>2723</v>
      </c>
      <c r="C9" s="1" t="n">
        <v>1633.1</v>
      </c>
    </row>
    <row r="10" customFormat="false" ht="12.75" hidden="false" customHeight="false" outlineLevel="0" collapsed="false">
      <c r="A10" s="3" t="n">
        <v>29921</v>
      </c>
      <c r="B10" s="1" t="n">
        <v>3052.6</v>
      </c>
      <c r="C10" s="1" t="n">
        <v>1795.5</v>
      </c>
    </row>
    <row r="11" customFormat="false" ht="12.75" hidden="false" customHeight="false" outlineLevel="0" collapsed="false">
      <c r="A11" s="3" t="n">
        <v>30286</v>
      </c>
      <c r="B11" s="1" t="n">
        <v>3166</v>
      </c>
      <c r="C11" s="1" t="n">
        <v>1954</v>
      </c>
    </row>
    <row r="12" customFormat="false" ht="12.75" hidden="false" customHeight="false" outlineLevel="0" collapsed="false">
      <c r="A12" s="3" t="n">
        <v>30651</v>
      </c>
      <c r="B12" s="1" t="n">
        <v>3405.7</v>
      </c>
      <c r="C12" s="1" t="n">
        <v>2185.2</v>
      </c>
    </row>
    <row r="13" customFormat="false" ht="12.75" hidden="false" customHeight="false" outlineLevel="0" collapsed="false">
      <c r="A13" s="3" t="n">
        <v>31017</v>
      </c>
      <c r="B13" s="1" t="n">
        <v>3772.2</v>
      </c>
      <c r="C13" s="1" t="n">
        <v>2363.6</v>
      </c>
    </row>
    <row r="14" customFormat="false" ht="12.75" hidden="false" customHeight="false" outlineLevel="0" collapsed="false">
      <c r="A14" s="3" t="n">
        <v>31382</v>
      </c>
      <c r="B14" s="1" t="n">
        <v>4014.9</v>
      </c>
      <c r="C14" s="1" t="n">
        <v>2562.6</v>
      </c>
    </row>
    <row r="15" customFormat="false" ht="12.75" hidden="false" customHeight="false" outlineLevel="0" collapsed="false">
      <c r="A15" s="3" t="n">
        <v>31747</v>
      </c>
      <c r="B15" s="1" t="n">
        <v>4240.3</v>
      </c>
      <c r="C15" s="1" t="n">
        <v>2807.7</v>
      </c>
    </row>
    <row r="16" customFormat="false" ht="12.75" hidden="false" customHeight="false" outlineLevel="0" collapsed="false">
      <c r="A16" s="3" t="n">
        <v>32112</v>
      </c>
      <c r="B16" s="1" t="n">
        <v>4526.7</v>
      </c>
      <c r="C16" s="1" t="n">
        <v>2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3</v>
      </c>
    </row>
    <row r="2" customFormat="false" ht="12.75" hidden="false" customHeight="false" outlineLevel="0" collapsed="false">
      <c r="A2" s="3" t="n">
        <v>26999</v>
      </c>
      <c r="B2" s="1" t="n">
        <v>1359.3</v>
      </c>
      <c r="C2" s="0" t="n">
        <v>6.75809450442773</v>
      </c>
    </row>
    <row r="3" customFormat="false" ht="12.75" hidden="false" customHeight="false" outlineLevel="0" collapsed="false">
      <c r="A3" s="3" t="n">
        <v>27364</v>
      </c>
      <c r="B3" s="1" t="n">
        <v>1472.8</v>
      </c>
      <c r="C3" s="0" t="n">
        <v>6.81179488783623</v>
      </c>
    </row>
    <row r="4" customFormat="false" ht="12.75" hidden="false" customHeight="false" outlineLevel="0" collapsed="false">
      <c r="A4" s="3" t="n">
        <v>27729</v>
      </c>
      <c r="B4" s="1" t="n">
        <v>1598.4</v>
      </c>
      <c r="C4" s="0" t="n">
        <v>6.93069025026463</v>
      </c>
    </row>
    <row r="5" customFormat="false" ht="12.75" hidden="false" customHeight="false" outlineLevel="0" collapsed="false">
      <c r="A5" s="3" t="n">
        <v>28095</v>
      </c>
      <c r="B5" s="1" t="n">
        <v>1782.8</v>
      </c>
      <c r="C5" s="0" t="n">
        <v>7.05935986311403</v>
      </c>
    </row>
    <row r="6" customFormat="false" ht="12.75" hidden="false" customHeight="false" outlineLevel="0" collapsed="false">
      <c r="A6" s="3" t="n">
        <v>28460</v>
      </c>
      <c r="B6" s="1" t="n">
        <v>1990.5</v>
      </c>
      <c r="C6" s="0" t="n">
        <v>7.15983608019095</v>
      </c>
    </row>
    <row r="7" customFormat="false" ht="12.75" hidden="false" customHeight="false" outlineLevel="0" collapsed="false">
      <c r="A7" s="3" t="n">
        <v>28825</v>
      </c>
      <c r="B7" s="1" t="n">
        <v>2249.7</v>
      </c>
      <c r="C7" s="0" t="n">
        <v>7.23633934275434</v>
      </c>
    </row>
    <row r="8" customFormat="false" ht="12.75" hidden="false" customHeight="false" outlineLevel="0" collapsed="false">
      <c r="A8" s="3" t="n">
        <v>29190</v>
      </c>
      <c r="B8" s="1" t="n">
        <v>2508.2</v>
      </c>
      <c r="C8" s="0" t="n">
        <v>7.31335371153554</v>
      </c>
    </row>
    <row r="9" customFormat="false" ht="12.75" hidden="false" customHeight="false" outlineLevel="0" collapsed="false">
      <c r="A9" s="3" t="n">
        <v>29556</v>
      </c>
      <c r="B9" s="1" t="n">
        <v>2723</v>
      </c>
      <c r="C9" s="0" t="n">
        <v>7.3982353280827</v>
      </c>
    </row>
    <row r="10" customFormat="false" ht="12.75" hidden="false" customHeight="false" outlineLevel="0" collapsed="false">
      <c r="A10" s="3" t="n">
        <v>29921</v>
      </c>
      <c r="B10" s="1" t="n">
        <v>3052.6</v>
      </c>
      <c r="C10" s="0" t="n">
        <v>7.49303881366614</v>
      </c>
    </row>
    <row r="11" customFormat="false" ht="12.75" hidden="false" customHeight="false" outlineLevel="0" collapsed="false">
      <c r="A11" s="3" t="n">
        <v>30286</v>
      </c>
      <c r="B11" s="1" t="n">
        <v>3166</v>
      </c>
      <c r="C11" s="0" t="n">
        <v>7.57763383260273</v>
      </c>
    </row>
    <row r="12" customFormat="false" ht="12.75" hidden="false" customHeight="false" outlineLevel="0" collapsed="false">
      <c r="A12" s="3" t="n">
        <v>30651</v>
      </c>
      <c r="B12" s="1" t="n">
        <v>3405.7</v>
      </c>
      <c r="C12" s="0" t="n">
        <v>7.68946263652156</v>
      </c>
    </row>
    <row r="13" customFormat="false" ht="12.75" hidden="false" customHeight="false" outlineLevel="0" collapsed="false">
      <c r="A13" s="3" t="n">
        <v>31017</v>
      </c>
      <c r="B13" s="1" t="n">
        <v>3772.2</v>
      </c>
      <c r="C13" s="0" t="n">
        <v>7.76794115947152</v>
      </c>
    </row>
    <row r="14" customFormat="false" ht="12.75" hidden="false" customHeight="false" outlineLevel="0" collapsed="false">
      <c r="A14" s="3" t="n">
        <v>31382</v>
      </c>
      <c r="B14" s="1" t="n">
        <v>4014.9</v>
      </c>
      <c r="C14" s="0" t="n">
        <v>7.84877764707548</v>
      </c>
    </row>
    <row r="15" customFormat="false" ht="12.75" hidden="false" customHeight="false" outlineLevel="0" collapsed="false">
      <c r="A15" s="3" t="n">
        <v>31747</v>
      </c>
      <c r="B15" s="1" t="n">
        <v>4240.3</v>
      </c>
      <c r="C15" s="0" t="n">
        <v>7.94012092183132</v>
      </c>
    </row>
    <row r="16" customFormat="false" ht="12.75" hidden="false" customHeight="false" outlineLevel="0" collapsed="false">
      <c r="A16" s="3" t="n">
        <v>32112</v>
      </c>
      <c r="B16" s="1" t="n">
        <v>4526.7</v>
      </c>
      <c r="C16" s="0" t="n">
        <v>7.9728107841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1" zeroHeight="false" outlineLevelRow="0" outlineLevelCol="0"/>
  <cols>
    <col collapsed="false" customWidth="true" hidden="false" outlineLevel="0" max="9" min="2" style="0" width="12.7"/>
  </cols>
  <sheetData>
    <row r="2" customFormat="false" ht="0.95" hidden="false" customHeight="true" outlineLevel="0" collapsed="false">
      <c r="A2" s="0" t="s">
        <v>1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</row>
    <row r="3" customFormat="false" ht="0.95" hidden="false" customHeight="true" outlineLevel="0" collapsed="false">
      <c r="A3" s="0" t="n">
        <v>1359.3</v>
      </c>
      <c r="B3" s="0" t="n">
        <v>1973</v>
      </c>
      <c r="D3" s="0" t="n">
        <v>1139.01095153959</v>
      </c>
    </row>
    <row r="4" customFormat="false" ht="0.95" hidden="false" customHeight="true" outlineLevel="0" collapsed="false">
      <c r="A4" s="0" t="n">
        <v>1472.8</v>
      </c>
      <c r="B4" s="0" t="n">
        <v>1974</v>
      </c>
      <c r="D4" s="0" t="n">
        <v>1277.81489764499</v>
      </c>
    </row>
    <row r="5" customFormat="false" ht="0.95" hidden="false" customHeight="true" outlineLevel="0" collapsed="false">
      <c r="A5" s="0" t="n">
        <v>1598.4</v>
      </c>
      <c r="B5" s="0" t="n">
        <v>1975</v>
      </c>
      <c r="D5" s="0" t="n">
        <v>1585.13384829668</v>
      </c>
    </row>
    <row r="6" customFormat="false" ht="0.95" hidden="false" customHeight="true" outlineLevel="0" collapsed="false">
      <c r="A6" s="0" t="n">
        <v>1782.8</v>
      </c>
      <c r="B6" s="0" t="n">
        <v>1976</v>
      </c>
      <c r="D6" s="0" t="n">
        <v>1917.71713492781</v>
      </c>
    </row>
    <row r="7" customFormat="false" ht="0.95" hidden="false" customHeight="true" outlineLevel="0" collapsed="false">
      <c r="A7" s="0" t="n">
        <v>1990.5</v>
      </c>
      <c r="B7" s="0" t="n">
        <v>1977</v>
      </c>
      <c r="D7" s="0" t="n">
        <v>2177.42655476429</v>
      </c>
    </row>
    <row r="8" customFormat="false" ht="0.95" hidden="false" customHeight="true" outlineLevel="0" collapsed="false">
      <c r="A8" s="0" t="n">
        <v>2249.7</v>
      </c>
      <c r="B8" s="0" t="n">
        <v>1978</v>
      </c>
      <c r="D8" s="0" t="n">
        <v>2375.17104111104</v>
      </c>
    </row>
    <row r="9" customFormat="false" ht="0.95" hidden="false" customHeight="true" outlineLevel="0" collapsed="false">
      <c r="A9" s="0" t="n">
        <v>2508.2</v>
      </c>
      <c r="B9" s="0" t="n">
        <v>1979</v>
      </c>
      <c r="D9" s="0" t="n">
        <v>2574.23662714846</v>
      </c>
    </row>
    <row r="10" customFormat="false" ht="0.95" hidden="false" customHeight="true" outlineLevel="0" collapsed="false">
      <c r="A10" s="0" t="n">
        <v>2723</v>
      </c>
      <c r="B10" s="0" t="n">
        <v>1980</v>
      </c>
      <c r="D10" s="0" t="n">
        <v>2793.63735728712</v>
      </c>
    </row>
    <row r="11" customFormat="false" ht="0.95" hidden="false" customHeight="true" outlineLevel="0" collapsed="false">
      <c r="A11" s="0" t="n">
        <v>3052.6</v>
      </c>
      <c r="B11" s="0" t="n">
        <v>1981</v>
      </c>
      <c r="D11" s="0" t="n">
        <v>3038.68398578931</v>
      </c>
    </row>
    <row r="12" customFormat="false" ht="0.95" hidden="false" customHeight="true" outlineLevel="0" collapsed="false">
      <c r="A12" s="0" t="n">
        <v>3166</v>
      </c>
      <c r="B12" s="0" t="n">
        <v>1982</v>
      </c>
      <c r="D12" s="0" t="n">
        <v>3257.34392272006</v>
      </c>
    </row>
    <row r="13" customFormat="false" ht="0.95" hidden="false" customHeight="true" outlineLevel="0" collapsed="false">
      <c r="A13" s="0" t="n">
        <v>3405.7</v>
      </c>
      <c r="B13" s="0" t="n">
        <v>1983</v>
      </c>
      <c r="D13" s="0" t="n">
        <v>3546.39733885868</v>
      </c>
    </row>
    <row r="14" customFormat="false" ht="0.95" hidden="false" customHeight="true" outlineLevel="0" collapsed="false">
      <c r="A14" s="0" t="n">
        <v>3772.2</v>
      </c>
      <c r="B14" s="0" t="n">
        <v>1984</v>
      </c>
      <c r="D14" s="0" t="n">
        <v>3749.24744864493</v>
      </c>
    </row>
    <row r="15" customFormat="false" ht="0.95" hidden="false" customHeight="true" outlineLevel="0" collapsed="false">
      <c r="A15" s="0" t="n">
        <v>4014.9</v>
      </c>
      <c r="B15" s="0" t="n">
        <v>1985</v>
      </c>
      <c r="D15" s="0" t="n">
        <v>3958.19239012469</v>
      </c>
    </row>
    <row r="16" customFormat="false" ht="0.95" hidden="false" customHeight="true" outlineLevel="0" collapsed="false">
      <c r="A16" s="0" t="n">
        <v>4240.3</v>
      </c>
      <c r="B16" s="0" t="n">
        <v>1986</v>
      </c>
      <c r="D16" s="0" t="n">
        <v>4194.29511754569</v>
      </c>
    </row>
    <row r="17" customFormat="false" ht="0.95" hidden="false" customHeight="true" outlineLevel="0" collapsed="false">
      <c r="A17" s="0" t="n">
        <v>4526.7</v>
      </c>
      <c r="B17" s="0" t="n">
        <v>1987</v>
      </c>
      <c r="C17" s="0" t="n">
        <v>4278.79138359631</v>
      </c>
      <c r="D17" s="0" t="n">
        <v>4278.79138359631</v>
      </c>
    </row>
    <row r="18" customFormat="false" ht="0.95" hidden="false" customHeight="true" outlineLevel="0" collapsed="false">
      <c r="B18" s="0" t="n">
        <v>1988</v>
      </c>
      <c r="C18" s="0" t="n">
        <v>4482.94058186069</v>
      </c>
      <c r="E18" s="0" t="n">
        <v>4763.91869337262</v>
      </c>
      <c r="F18" s="0" t="n">
        <v>4201.96247034877</v>
      </c>
    </row>
    <row r="40" customFormat="false" ht="11.1" hidden="false" customHeight="true" outlineLevel="0" collapsed="false">
      <c r="B40" s="4" t="s">
        <v>9</v>
      </c>
      <c r="C40" s="5"/>
      <c r="D40" s="5"/>
      <c r="E40" s="5"/>
      <c r="F40" s="5"/>
      <c r="G40" s="5"/>
      <c r="H40" s="5"/>
      <c r="I40" s="6"/>
    </row>
    <row r="42" customFormat="false" ht="11.1" hidden="false" customHeight="true" outlineLevel="0" collapsed="false">
      <c r="B42" s="7" t="s">
        <v>10</v>
      </c>
    </row>
    <row r="44" customFormat="false" ht="11.1" hidden="false" customHeight="true" outlineLevel="0" collapsed="false">
      <c r="B44" s="4" t="s">
        <v>11</v>
      </c>
      <c r="C44" s="5"/>
      <c r="D44" s="5"/>
      <c r="E44" s="5"/>
      <c r="F44" s="5"/>
      <c r="G44" s="5"/>
      <c r="H44" s="5"/>
      <c r="I44" s="6"/>
    </row>
    <row r="45" customFormat="false" ht="11.1" hidden="false" customHeight="true" outlineLevel="0" collapsed="false">
      <c r="C45" s="8"/>
      <c r="D45" s="9" t="s">
        <v>12</v>
      </c>
      <c r="E45" s="8"/>
      <c r="F45" s="10" t="s">
        <v>13</v>
      </c>
      <c r="G45" s="10" t="s">
        <v>13</v>
      </c>
    </row>
    <row r="46" customFormat="false" ht="11.1" hidden="false" customHeight="true" outlineLevel="0" collapsed="false">
      <c r="B46" s="11" t="s">
        <v>4</v>
      </c>
      <c r="C46" s="11" t="s">
        <v>14</v>
      </c>
      <c r="D46" s="12"/>
      <c r="E46" s="12"/>
      <c r="F46" s="11" t="s">
        <v>7</v>
      </c>
      <c r="G46" s="11" t="s">
        <v>8</v>
      </c>
    </row>
    <row r="47" customFormat="false" ht="11.1" hidden="false" customHeight="true" outlineLevel="0" collapsed="false">
      <c r="B47" s="13" t="n">
        <v>1988</v>
      </c>
      <c r="C47" s="14" t="n">
        <v>4482.94058186069</v>
      </c>
      <c r="D47" s="8"/>
      <c r="E47" s="8"/>
      <c r="F47" s="14" t="n">
        <v>4763.91869337262</v>
      </c>
      <c r="G47" s="14" t="n">
        <v>4201.96247034877</v>
      </c>
    </row>
    <row r="48" customFormat="false" ht="11.1" hidden="false" customHeight="true" outlineLevel="0" collapsed="false">
      <c r="B48" s="7" t="s">
        <v>15</v>
      </c>
      <c r="C48" s="15" t="n">
        <f aca="false">AVERAGE($C$47:$C$47)</f>
        <v>4482.94058186069</v>
      </c>
      <c r="F48" s="15" t="n">
        <f aca="false">AVERAGE($F$47:$F$47)</f>
        <v>4763.91869337262</v>
      </c>
      <c r="G48" s="15" t="n">
        <f aca="false">AVERAGE($G$47:$G$47)</f>
        <v>4201.96247034877</v>
      </c>
    </row>
    <row r="49" customFormat="false" ht="11.1" hidden="false" customHeight="true" outlineLevel="0" collapsed="false">
      <c r="B49" s="7" t="s">
        <v>16</v>
      </c>
      <c r="C49" s="15" t="n">
        <f aca="false">MAX($C$47:$C$47)</f>
        <v>4482.94058186069</v>
      </c>
      <c r="F49" s="15" t="n">
        <f aca="false">MAX($F$47:$F$47)</f>
        <v>4763.91869337262</v>
      </c>
      <c r="G49" s="15" t="n">
        <f aca="false">MAX($G$47:$G$47)</f>
        <v>4201.96247034877</v>
      </c>
    </row>
    <row r="50" customFormat="false" ht="11.1" hidden="false" customHeight="true" outlineLevel="0" collapsed="false">
      <c r="B50" s="16" t="s">
        <v>17</v>
      </c>
      <c r="C50" s="17" t="n">
        <f aca="false">MIN($C$47:$C$47)</f>
        <v>4482.94058186069</v>
      </c>
      <c r="D50" s="18"/>
      <c r="E50" s="18"/>
      <c r="F50" s="17" t="n">
        <f aca="false">MIN($F$47:$F$47)</f>
        <v>4763.91869337262</v>
      </c>
      <c r="G50" s="17" t="n">
        <f aca="false">MIN($G$47:$G$47)</f>
        <v>4201.96247034877</v>
      </c>
    </row>
    <row r="52" customFormat="false" ht="11.1" hidden="false" customHeight="true" outlineLevel="0" collapsed="false">
      <c r="B52" s="4" t="s">
        <v>18</v>
      </c>
      <c r="C52" s="5"/>
      <c r="D52" s="5"/>
      <c r="E52" s="5"/>
      <c r="F52" s="5"/>
      <c r="G52" s="5"/>
      <c r="H52" s="5"/>
      <c r="I52" s="6"/>
    </row>
    <row r="53" customFormat="false" ht="11.1" hidden="false" customHeight="true" outlineLevel="0" collapsed="false">
      <c r="B53" s="19" t="s">
        <v>19</v>
      </c>
      <c r="C53" s="20"/>
      <c r="D53" s="20"/>
      <c r="E53" s="20"/>
      <c r="F53" s="21" t="n">
        <v>0.0493950645613186</v>
      </c>
      <c r="G53" s="20"/>
      <c r="H53" s="20"/>
      <c r="I53" s="22"/>
    </row>
    <row r="54" customFormat="false" ht="11.1" hidden="false" customHeight="true" outlineLevel="0" collapsed="false">
      <c r="B54" s="19" t="s">
        <v>20</v>
      </c>
      <c r="C54" s="20"/>
      <c r="D54" s="20"/>
      <c r="E54" s="20"/>
      <c r="F54" s="23" t="n">
        <v>1048.98961418437</v>
      </c>
      <c r="G54" s="20"/>
      <c r="H54" s="20"/>
      <c r="I54" s="22"/>
    </row>
    <row r="55" customFormat="false" ht="11.1" hidden="false" customHeight="true" outlineLevel="0" collapsed="false">
      <c r="B55" s="24" t="s">
        <v>21</v>
      </c>
      <c r="C55" s="18"/>
      <c r="D55" s="18"/>
      <c r="E55" s="18"/>
      <c r="F55" s="25" t="n">
        <v>0.983083047272206</v>
      </c>
      <c r="G55" s="18"/>
      <c r="H55" s="18"/>
      <c r="I55" s="26"/>
    </row>
    <row r="58" customFormat="false" ht="11.1" hidden="false" customHeight="true" outlineLevel="0" collapsed="false">
      <c r="B58" s="4" t="s">
        <v>22</v>
      </c>
      <c r="C58" s="5"/>
      <c r="D58" s="5"/>
      <c r="E58" s="5"/>
      <c r="F58" s="5"/>
      <c r="G58" s="5"/>
      <c r="H58" s="5"/>
      <c r="I58" s="6"/>
    </row>
    <row r="60" customFormat="false" ht="11.1" hidden="false" customHeight="true" outlineLevel="0" collapsed="false">
      <c r="B60" s="4" t="s">
        <v>23</v>
      </c>
      <c r="C60" s="5"/>
      <c r="D60" s="5"/>
      <c r="E60" s="5"/>
      <c r="F60" s="5"/>
      <c r="G60" s="5"/>
      <c r="H60" s="5"/>
      <c r="I60" s="6"/>
    </row>
    <row r="62" customFormat="false" ht="11.1" hidden="false" customHeight="true" outlineLevel="0" collapsed="false">
      <c r="B62" s="4" t="s">
        <v>24</v>
      </c>
      <c r="C62" s="5"/>
      <c r="D62" s="5"/>
      <c r="E62" s="5"/>
      <c r="F62" s="5"/>
      <c r="G62" s="5"/>
      <c r="H62" s="5"/>
      <c r="I62" s="6"/>
    </row>
    <row r="63" customFormat="false" ht="11.1" hidden="false" customHeight="true" outlineLevel="0" collapsed="false">
      <c r="C63" s="10" t="s">
        <v>25</v>
      </c>
      <c r="D63" s="10" t="s">
        <v>26</v>
      </c>
      <c r="F63" s="10" t="s">
        <v>27</v>
      </c>
      <c r="G63" s="10" t="s">
        <v>12</v>
      </c>
      <c r="H63" s="10" t="s">
        <v>28</v>
      </c>
      <c r="I63" s="10" t="s">
        <v>28</v>
      </c>
    </row>
    <row r="64" customFormat="false" ht="11.1" hidden="false" customHeight="true" outlineLevel="0" collapsed="false">
      <c r="B64" s="11" t="s">
        <v>4</v>
      </c>
      <c r="C64" s="11" t="s">
        <v>29</v>
      </c>
      <c r="D64" s="11" t="s">
        <v>29</v>
      </c>
      <c r="E64" s="11" t="s">
        <v>30</v>
      </c>
      <c r="F64" s="11" t="s">
        <v>31</v>
      </c>
      <c r="G64" s="11" t="s">
        <v>31</v>
      </c>
      <c r="H64" s="11" t="s">
        <v>30</v>
      </c>
      <c r="I64" s="11" t="s">
        <v>32</v>
      </c>
    </row>
    <row r="65" customFormat="false" ht="11.1" hidden="false" customHeight="true" outlineLevel="0" collapsed="false">
      <c r="B65" s="27" t="n">
        <v>1973</v>
      </c>
      <c r="C65" s="15" t="n">
        <v>1359.3</v>
      </c>
      <c r="D65" s="15" t="n">
        <v>1139.01095153959</v>
      </c>
      <c r="E65" s="15" t="n">
        <v>220.289048460409</v>
      </c>
      <c r="F65" s="28"/>
      <c r="G65" s="28"/>
      <c r="H65" s="15" t="n">
        <v>220.289048460409</v>
      </c>
      <c r="I65" s="29" t="n">
        <v>0.162060655087478</v>
      </c>
    </row>
    <row r="66" customFormat="false" ht="11.1" hidden="false" customHeight="true" outlineLevel="0" collapsed="false">
      <c r="B66" s="27" t="n">
        <v>1974</v>
      </c>
      <c r="C66" s="15" t="n">
        <v>1472.8</v>
      </c>
      <c r="D66" s="15" t="n">
        <v>1277.81489764499</v>
      </c>
      <c r="E66" s="15" t="n">
        <v>194.985102355008</v>
      </c>
      <c r="F66" s="29" t="n">
        <v>0.0834988597072022</v>
      </c>
      <c r="G66" s="29" t="n">
        <v>0.121863574637084</v>
      </c>
      <c r="H66" s="15" t="n">
        <v>207.637075407709</v>
      </c>
      <c r="I66" s="29" t="n">
        <v>0.114128016020621</v>
      </c>
    </row>
    <row r="67" customFormat="false" ht="11.1" hidden="false" customHeight="true" outlineLevel="0" collapsed="false">
      <c r="B67" s="27" t="n">
        <v>1975</v>
      </c>
      <c r="C67" s="15" t="n">
        <v>1598.4</v>
      </c>
      <c r="D67" s="15" t="n">
        <v>1585.13384829668</v>
      </c>
      <c r="E67" s="15" t="n">
        <v>13.2661517033202</v>
      </c>
      <c r="F67" s="29" t="n">
        <v>0.0852797392721348</v>
      </c>
      <c r="G67" s="29" t="n">
        <v>0.240503496412568</v>
      </c>
      <c r="H67" s="15" t="n">
        <v>142.846767506246</v>
      </c>
      <c r="I67" s="29" t="n">
        <v>0.077007526731418</v>
      </c>
    </row>
    <row r="68" customFormat="false" ht="11.1" hidden="false" customHeight="true" outlineLevel="0" collapsed="false">
      <c r="B68" s="27" t="n">
        <v>1976</v>
      </c>
      <c r="C68" s="15" t="n">
        <v>1782.8</v>
      </c>
      <c r="D68" s="15" t="n">
        <v>1917.71713492781</v>
      </c>
      <c r="E68" s="15" t="n">
        <v>-134.917134927811</v>
      </c>
      <c r="F68" s="29" t="n">
        <v>0.115365365365365</v>
      </c>
      <c r="G68" s="29" t="n">
        <v>0.209814008443837</v>
      </c>
      <c r="H68" s="15" t="n">
        <v>73.4057918977317</v>
      </c>
      <c r="I68" s="29" t="n">
        <v>0.0624854638352968</v>
      </c>
    </row>
    <row r="69" customFormat="false" ht="11.1" hidden="false" customHeight="true" outlineLevel="0" collapsed="false">
      <c r="B69" s="27" t="n">
        <v>1977</v>
      </c>
      <c r="C69" s="15" t="n">
        <v>1990.5</v>
      </c>
      <c r="D69" s="15" t="n">
        <v>2177.42655476429</v>
      </c>
      <c r="E69" s="15" t="n">
        <v>-186.926554764288</v>
      </c>
      <c r="F69" s="29" t="n">
        <v>0.116502131478573</v>
      </c>
      <c r="G69" s="29" t="n">
        <v>0.135426343701233</v>
      </c>
      <c r="H69" s="15" t="n">
        <v>21.3393225653278</v>
      </c>
      <c r="I69" s="29" t="n">
        <v>0.0537447449394113</v>
      </c>
    </row>
    <row r="70" customFormat="false" ht="11.1" hidden="false" customHeight="true" outlineLevel="0" collapsed="false">
      <c r="B70" s="27" t="n">
        <v>1978</v>
      </c>
      <c r="C70" s="15" t="n">
        <v>2249.7</v>
      </c>
      <c r="D70" s="15" t="n">
        <v>2375.17104111104</v>
      </c>
      <c r="E70" s="15" t="n">
        <v>-125.471041111037</v>
      </c>
      <c r="F70" s="29" t="n">
        <v>0.130218538055765</v>
      </c>
      <c r="G70" s="29" t="n">
        <v>0.0908156860281128</v>
      </c>
      <c r="H70" s="15" t="n">
        <v>-3.12907138073308</v>
      </c>
      <c r="I70" s="29" t="n">
        <v>0.0463365192126462</v>
      </c>
    </row>
    <row r="71" customFormat="false" ht="11.1" hidden="false" customHeight="true" outlineLevel="0" collapsed="false">
      <c r="B71" s="27" t="n">
        <v>1979</v>
      </c>
      <c r="C71" s="15" t="n">
        <v>2508.2</v>
      </c>
      <c r="D71" s="15" t="n">
        <v>2574.23662714846</v>
      </c>
      <c r="E71" s="15" t="n">
        <v>-66.0366271484559</v>
      </c>
      <c r="F71" s="29" t="n">
        <v>0.114904209450149</v>
      </c>
      <c r="G71" s="29" t="n">
        <v>0.0838110530112818</v>
      </c>
      <c r="H71" s="15" t="n">
        <v>-12.1158650618363</v>
      </c>
      <c r="I71" s="29" t="n">
        <v>0.0402543285915515</v>
      </c>
    </row>
    <row r="72" customFormat="false" ht="11.1" hidden="false" customHeight="true" outlineLevel="0" collapsed="false">
      <c r="B72" s="27" t="n">
        <v>1980</v>
      </c>
      <c r="C72" s="15" t="n">
        <v>2723</v>
      </c>
      <c r="D72" s="15" t="n">
        <v>2793.63735728712</v>
      </c>
      <c r="E72" s="15" t="n">
        <v>-70.6373572871221</v>
      </c>
      <c r="F72" s="29" t="n">
        <v>0.0856391037397338</v>
      </c>
      <c r="G72" s="29" t="n">
        <v>0.0852294337765297</v>
      </c>
      <c r="H72" s="15" t="n">
        <v>-19.4310515899971</v>
      </c>
      <c r="I72" s="29" t="n">
        <v>0.0356278657245893</v>
      </c>
    </row>
    <row r="73" customFormat="false" ht="11.1" hidden="false" customHeight="true" outlineLevel="0" collapsed="false">
      <c r="B73" s="27" t="n">
        <v>1981</v>
      </c>
      <c r="C73" s="15" t="n">
        <v>3052.6</v>
      </c>
      <c r="D73" s="15" t="n">
        <v>3038.68398578931</v>
      </c>
      <c r="E73" s="15" t="n">
        <v>13.9160142106884</v>
      </c>
      <c r="F73" s="29" t="n">
        <v>0.121042967315461</v>
      </c>
      <c r="G73" s="29" t="n">
        <v>0.0877159764000837</v>
      </c>
      <c r="H73" s="15" t="n">
        <v>-15.7258220565876</v>
      </c>
      <c r="I73" s="29" t="n">
        <v>0.031725494736299</v>
      </c>
    </row>
    <row r="74" customFormat="false" ht="11.1" hidden="false" customHeight="true" outlineLevel="0" collapsed="false">
      <c r="B74" s="27" t="n">
        <v>1982</v>
      </c>
      <c r="C74" s="15" t="n">
        <v>3166</v>
      </c>
      <c r="D74" s="15" t="n">
        <v>3257.34392272006</v>
      </c>
      <c r="E74" s="15" t="n">
        <v>-91.343922720062</v>
      </c>
      <c r="F74" s="29" t="n">
        <v>0.0371486601585534</v>
      </c>
      <c r="G74" s="29" t="n">
        <v>0.071958761738086</v>
      </c>
      <c r="H74" s="15" t="n">
        <v>-23.287632122935</v>
      </c>
      <c r="I74" s="29" t="n">
        <v>0.0288414604955183</v>
      </c>
    </row>
    <row r="75" customFormat="false" ht="11.1" hidden="false" customHeight="true" outlineLevel="0" collapsed="false">
      <c r="B75" s="27" t="n">
        <v>1983</v>
      </c>
      <c r="C75" s="15" t="n">
        <v>3405.7</v>
      </c>
      <c r="D75" s="15" t="n">
        <v>3546.39733885868</v>
      </c>
      <c r="E75" s="15" t="n">
        <v>-140.69733885868</v>
      </c>
      <c r="F75" s="29" t="n">
        <v>0.0757106759317751</v>
      </c>
      <c r="G75" s="29" t="n">
        <v>0.0887389919506082</v>
      </c>
      <c r="H75" s="15" t="n">
        <v>-33.9612418261846</v>
      </c>
      <c r="I75" s="29" t="n">
        <v>0.0265609336023522</v>
      </c>
    </row>
    <row r="76" customFormat="false" ht="11.1" hidden="false" customHeight="true" outlineLevel="0" collapsed="false">
      <c r="B76" s="27" t="n">
        <v>1984</v>
      </c>
      <c r="C76" s="15" t="n">
        <v>3772.2</v>
      </c>
      <c r="D76" s="15" t="n">
        <v>3749.24744864493</v>
      </c>
      <c r="E76" s="15" t="n">
        <v>22.9525513550748</v>
      </c>
      <c r="F76" s="29" t="n">
        <v>0.107613706433332</v>
      </c>
      <c r="G76" s="29" t="n">
        <v>0.0571989234154815</v>
      </c>
      <c r="H76" s="15" t="n">
        <v>-29.2184257277463</v>
      </c>
      <c r="I76" s="29" t="n">
        <v>0.0243897770464549</v>
      </c>
    </row>
    <row r="77" customFormat="false" ht="11.1" hidden="false" customHeight="true" outlineLevel="0" collapsed="false">
      <c r="B77" s="27" t="n">
        <v>1985</v>
      </c>
      <c r="C77" s="15" t="n">
        <v>4014.9</v>
      </c>
      <c r="D77" s="15" t="n">
        <v>3958.19239012469</v>
      </c>
      <c r="E77" s="15" t="n">
        <v>56.7076098753109</v>
      </c>
      <c r="F77" s="29" t="n">
        <v>0.0643391124542708</v>
      </c>
      <c r="G77" s="29" t="n">
        <v>0.0557298349446853</v>
      </c>
      <c r="H77" s="15" t="n">
        <v>-22.6087306813573</v>
      </c>
      <c r="I77" s="29" t="n">
        <v>0.0225972160280322</v>
      </c>
    </row>
    <row r="78" customFormat="false" ht="11.1" hidden="false" customHeight="true" outlineLevel="0" collapsed="false">
      <c r="B78" s="27" t="n">
        <v>1986</v>
      </c>
      <c r="C78" s="15" t="n">
        <v>4240.3</v>
      </c>
      <c r="D78" s="15" t="n">
        <v>4194.29511754569</v>
      </c>
      <c r="E78" s="15" t="n">
        <v>46.004882454311</v>
      </c>
      <c r="F78" s="29" t="n">
        <v>0.056140875239732</v>
      </c>
      <c r="G78" s="29" t="n">
        <v>0.059649128731098</v>
      </c>
      <c r="H78" s="15" t="n">
        <v>-17.7077583145238</v>
      </c>
      <c r="I78" s="29" t="n">
        <v>0.0210384834570346</v>
      </c>
    </row>
    <row r="79" customFormat="false" ht="11.1" hidden="false" customHeight="true" outlineLevel="0" collapsed="false">
      <c r="B79" s="30" t="n">
        <v>1987</v>
      </c>
      <c r="C79" s="17" t="n">
        <v>4526.7</v>
      </c>
      <c r="D79" s="17" t="n">
        <v>4278.79138359631</v>
      </c>
      <c r="E79" s="17" t="n">
        <v>247.908616403685</v>
      </c>
      <c r="F79" s="25" t="n">
        <v>0.0675423908685705</v>
      </c>
      <c r="G79" s="25" t="n">
        <v>0.0201455223541992</v>
      </c>
      <c r="H79" s="17" t="n">
        <v>2.3449805060712E-011</v>
      </c>
      <c r="I79" s="25" t="n">
        <v>0.0198793217134336</v>
      </c>
    </row>
    <row r="80" customFormat="false" ht="11.1" hidden="false" customHeight="true" outlineLevel="0" collapsed="false">
      <c r="B80" s="7" t="s">
        <v>15</v>
      </c>
      <c r="C80" s="15" t="n">
        <f aca="false">AVERAGE($C$65:$C$79)</f>
        <v>2790.87333333333</v>
      </c>
      <c r="D80" s="15" t="n">
        <f aca="false">AVERAGE($D$65:$D$79)</f>
        <v>2790.87333333331</v>
      </c>
      <c r="E80" s="15" t="n">
        <f aca="false">AVERAGE($E$65:$E$79)</f>
        <v>2.341830433276E-011</v>
      </c>
      <c r="F80" s="29" t="n">
        <f aca="false">AVERAGE($F$65:$F$79)</f>
        <v>0.0900675953907584</v>
      </c>
      <c r="G80" s="29" t="n">
        <f aca="false">AVERAGE($G$65:$G$79)</f>
        <v>0.100614338253206</v>
      </c>
      <c r="H80" s="15" t="n">
        <f aca="false">AVERAGE($H$65:$H$79)</f>
        <v>32.5554938050364</v>
      </c>
      <c r="I80" s="29" t="n">
        <f aca="false">AVERAGE($I$65:$I$79)</f>
        <v>0.0511118538148091</v>
      </c>
    </row>
    <row r="81" customFormat="false" ht="11.1" hidden="false" customHeight="true" outlineLevel="0" collapsed="false">
      <c r="B81" s="7" t="s">
        <v>16</v>
      </c>
      <c r="C81" s="15" t="n">
        <f aca="false">MAX($C$65:$C$79)</f>
        <v>4526.7</v>
      </c>
      <c r="D81" s="15" t="n">
        <f aca="false">MAX($D$65:$D$79)</f>
        <v>4278.79138359631</v>
      </c>
      <c r="E81" s="15" t="n">
        <f aca="false">MAX($E$65:$E$79)</f>
        <v>247.908616403685</v>
      </c>
      <c r="F81" s="29" t="n">
        <f aca="false">MAX($F$65:$F$79)</f>
        <v>0.130218538055765</v>
      </c>
      <c r="G81" s="29" t="n">
        <f aca="false">MAX($G$65:$G$79)</f>
        <v>0.240503496412568</v>
      </c>
      <c r="H81" s="15" t="n">
        <f aca="false">MAX($H$65:$H$79)</f>
        <v>220.289048460409</v>
      </c>
      <c r="I81" s="29" t="n">
        <f aca="false">MAX($I$65:$I$79)</f>
        <v>0.162060655087478</v>
      </c>
    </row>
    <row r="82" customFormat="false" ht="11.1" hidden="false" customHeight="true" outlineLevel="0" collapsed="false">
      <c r="B82" s="7" t="s">
        <v>17</v>
      </c>
      <c r="C82" s="15" t="n">
        <f aca="false">MIN($C$65:$C$79)</f>
        <v>1359.3</v>
      </c>
      <c r="D82" s="15" t="n">
        <f aca="false">MIN($D$65:$D$79)</f>
        <v>1139.01095153959</v>
      </c>
      <c r="E82" s="15" t="n">
        <f aca="false">MIN($E$65:$E$79)</f>
        <v>-186.926554764288</v>
      </c>
      <c r="F82" s="29" t="n">
        <f aca="false">MIN($F$65:$F$79)</f>
        <v>0.0371486601585534</v>
      </c>
      <c r="G82" s="29" t="n">
        <f aca="false">MIN($G$65:$G$79)</f>
        <v>0.0201455223541992</v>
      </c>
      <c r="H82" s="15" t="n">
        <f aca="false">MIN($H$65:$H$79)</f>
        <v>-33.9612418261846</v>
      </c>
      <c r="I82" s="29" t="n">
        <f aca="false">MIN($I$65:$I$79)</f>
        <v>0.0198793217134336</v>
      </c>
    </row>
    <row r="83" customFormat="false" ht="11.1" hidden="false" customHeight="true" outlineLevel="0" collapsed="false">
      <c r="B83" s="7" t="s">
        <v>33</v>
      </c>
      <c r="C83" s="15" t="n">
        <f aca="false">STDEV($C$65:$C$79)</f>
        <v>1048.98961418437</v>
      </c>
      <c r="D83" s="15" t="n">
        <f aca="false">STDEV($D$65:$D$79)</f>
        <v>1040.07891411045</v>
      </c>
      <c r="E83" s="15" t="n">
        <f aca="false">STDEV($E$65:$E$79)</f>
        <v>136.437029759136</v>
      </c>
      <c r="F83" s="29" t="n">
        <f aca="false">STDEV($F$65:$F$79)</f>
        <v>0.0280763209647803</v>
      </c>
      <c r="G83" s="29" t="n">
        <f aca="false">STDEV($G$65:$G$79)</f>
        <v>0.0600982777408884</v>
      </c>
      <c r="H83" s="15" t="n">
        <f aca="false">STDEV($H$65:$H$79)</f>
        <v>87.0742955944407</v>
      </c>
      <c r="I83" s="29" t="n">
        <f aca="false">STDEV($I$65:$I$79)</f>
        <v>0.0399549526720328</v>
      </c>
    </row>
    <row r="84" customFormat="false" ht="11.1" hidden="false" customHeight="true" outlineLevel="0" collapsed="false">
      <c r="B84" s="7" t="s">
        <v>34</v>
      </c>
      <c r="C84" s="15" t="n">
        <f aca="false">VAR($C$65:$C$79)</f>
        <v>1100379.21066667</v>
      </c>
      <c r="D84" s="15" t="n">
        <f aca="false">VAR($D$65:$D$79)</f>
        <v>1081764.14757716</v>
      </c>
      <c r="E84" s="15" t="n">
        <f aca="false">VAR($E$65:$E$79)</f>
        <v>18615.0630894953</v>
      </c>
      <c r="F84" s="29" t="n">
        <f aca="false">VAR($F$65:$F$79)</f>
        <v>0.000788279798917362</v>
      </c>
      <c r="G84" s="29" t="n">
        <f aca="false">VAR($G$65:$G$79)</f>
        <v>0.00361180298742097</v>
      </c>
      <c r="H84" s="15" t="n">
        <f aca="false">VAR($H$65:$H$79)</f>
        <v>7581.93295326804</v>
      </c>
      <c r="I84" s="29" t="n">
        <f aca="false">VAR($I$65:$I$79)</f>
        <v>0.00159639824302438</v>
      </c>
    </row>
    <row r="85" customFormat="false" ht="11.1" hidden="false" customHeight="true" outlineLevel="0" collapsed="false">
      <c r="B85" s="16" t="s">
        <v>35</v>
      </c>
      <c r="C85" s="17" t="n">
        <f aca="false">MEDIAN($C$65:$C$79)</f>
        <v>2723</v>
      </c>
      <c r="D85" s="17" t="n">
        <f aca="false">MEDIAN($D$65:$D$79)</f>
        <v>2793.63735728712</v>
      </c>
      <c r="E85" s="17" t="n">
        <f aca="false">MEDIAN($E$65:$E$79)</f>
        <v>13.2661517033202</v>
      </c>
      <c r="F85" s="25" t="n">
        <f aca="false">MEDIAN($F$65:$F$79)</f>
        <v>0.0854594215059343</v>
      </c>
      <c r="G85" s="25" t="n">
        <f aca="false">MEDIAN($G$65:$G$79)</f>
        <v>0.0864727050883067</v>
      </c>
      <c r="H85" s="17" t="n">
        <f aca="false">MEDIAN($H$65:$H$79)</f>
        <v>-12.1158650618363</v>
      </c>
      <c r="I85" s="25" t="n">
        <f aca="false">MEDIAN($I$65:$I$79)</f>
        <v>0.0356278657245893</v>
      </c>
    </row>
    <row r="87" customFormat="false" ht="11.1" hidden="false" customHeight="true" outlineLevel="0" collapsed="false">
      <c r="B87" s="4" t="s">
        <v>36</v>
      </c>
      <c r="C87" s="5"/>
      <c r="D87" s="5"/>
      <c r="E87" s="5"/>
      <c r="F87" s="5"/>
      <c r="G87" s="5"/>
      <c r="H87" s="5"/>
      <c r="I87" s="6"/>
    </row>
    <row r="88" customFormat="false" ht="11.1" hidden="false" customHeight="true" outlineLevel="0" collapsed="false">
      <c r="B88" s="10" t="s">
        <v>37</v>
      </c>
    </row>
    <row r="89" customFormat="false" ht="11.1" hidden="false" customHeight="true" outlineLevel="0" collapsed="false">
      <c r="B89" s="11" t="s">
        <v>38</v>
      </c>
      <c r="C89" s="11" t="s">
        <v>39</v>
      </c>
      <c r="D89" s="11" t="s">
        <v>40</v>
      </c>
      <c r="E89" s="11" t="s">
        <v>41</v>
      </c>
      <c r="F89" s="11" t="s">
        <v>42</v>
      </c>
      <c r="G89" s="18"/>
      <c r="H89" s="18"/>
      <c r="I89" s="18"/>
    </row>
    <row r="90" customFormat="false" ht="11.1" hidden="false" customHeight="true" outlineLevel="0" collapsed="false">
      <c r="B90" s="10" t="s">
        <v>43</v>
      </c>
      <c r="C90" s="15" t="n">
        <v>15144698.0660804</v>
      </c>
      <c r="D90" s="31" t="n">
        <v>1</v>
      </c>
      <c r="E90" s="15" t="n">
        <v>15144698.0660804</v>
      </c>
    </row>
    <row r="91" customFormat="false" ht="11.1" hidden="false" customHeight="true" outlineLevel="0" collapsed="false">
      <c r="B91" s="11" t="s">
        <v>30</v>
      </c>
      <c r="C91" s="17" t="n">
        <v>260610.883252934</v>
      </c>
      <c r="D91" s="32" t="n">
        <v>13</v>
      </c>
      <c r="E91" s="17" t="n">
        <v>20046.9910194565</v>
      </c>
      <c r="F91" s="17" t="n">
        <v>141.587397106722</v>
      </c>
      <c r="G91" s="18"/>
      <c r="H91" s="18"/>
      <c r="I91" s="18"/>
    </row>
    <row r="92" customFormat="false" ht="11.1" hidden="false" customHeight="true" outlineLevel="0" collapsed="false">
      <c r="B92" s="9" t="s">
        <v>44</v>
      </c>
      <c r="C92" s="14" t="n">
        <v>15405308.9493333</v>
      </c>
      <c r="D92" s="33" t="n">
        <v>14</v>
      </c>
      <c r="E92" s="8"/>
      <c r="F92" s="8"/>
      <c r="G92" s="8"/>
      <c r="H92" s="8"/>
      <c r="I92" s="8"/>
    </row>
    <row r="94" customFormat="false" ht="11.1" hidden="false" customHeight="true" outlineLevel="0" collapsed="false">
      <c r="B94" s="4" t="s">
        <v>45</v>
      </c>
      <c r="C94" s="5"/>
      <c r="D94" s="5"/>
      <c r="E94" s="5"/>
      <c r="F94" s="5"/>
      <c r="G94" s="5"/>
      <c r="H94" s="5"/>
      <c r="I94" s="6"/>
    </row>
    <row r="95" customFormat="false" ht="11.1" hidden="false" customHeight="true" outlineLevel="0" collapsed="false">
      <c r="B95" s="10" t="s">
        <v>27</v>
      </c>
      <c r="C95" s="10" t="s">
        <v>46</v>
      </c>
      <c r="E95" s="10" t="s">
        <v>47</v>
      </c>
      <c r="J95" s="10" t="s">
        <v>48</v>
      </c>
    </row>
    <row r="96" customFormat="false" ht="11.1" hidden="false" customHeight="true" outlineLevel="0" collapsed="false">
      <c r="B96" s="11" t="s">
        <v>49</v>
      </c>
      <c r="C96" s="11" t="s">
        <v>50</v>
      </c>
      <c r="D96" s="11" t="s">
        <v>51</v>
      </c>
      <c r="E96" s="11" t="s">
        <v>30</v>
      </c>
      <c r="F96" s="11" t="s">
        <v>52</v>
      </c>
      <c r="G96" s="11" t="s">
        <v>53</v>
      </c>
      <c r="H96" s="11" t="s">
        <v>54</v>
      </c>
      <c r="I96" s="11" t="s">
        <v>55</v>
      </c>
      <c r="J96" s="11" t="s">
        <v>54</v>
      </c>
    </row>
    <row r="97" customFormat="false" ht="11.1" hidden="false" customHeight="true" outlineLevel="0" collapsed="false">
      <c r="B97" s="10" t="s">
        <v>1</v>
      </c>
      <c r="C97" s="27" t="s">
        <v>56</v>
      </c>
      <c r="D97" s="15" t="n">
        <v>-16329.2104246844</v>
      </c>
      <c r="E97" s="15" t="n">
        <v>696.599191230579</v>
      </c>
      <c r="F97" s="15" t="n">
        <v>-23.44132842853</v>
      </c>
      <c r="G97" s="15" t="n">
        <v>5.08015851607979E-012</v>
      </c>
      <c r="H97" s="15" t="n">
        <v>549.495878494211</v>
      </c>
      <c r="J97" s="15" t="n">
        <v>755.459911733477</v>
      </c>
    </row>
    <row r="98" customFormat="false" ht="11.1" hidden="false" customHeight="true" outlineLevel="0" collapsed="false">
      <c r="B98" s="11" t="s">
        <v>3</v>
      </c>
      <c r="C98" s="30" t="s">
        <v>57</v>
      </c>
      <c r="D98" s="17" t="n">
        <v>2584.7850107422</v>
      </c>
      <c r="E98" s="17" t="n">
        <v>94.0413196367335</v>
      </c>
      <c r="F98" s="17" t="n">
        <v>27.4856310048264</v>
      </c>
      <c r="G98" s="17" t="n">
        <v>6.66799948589869E-013</v>
      </c>
      <c r="H98" s="17" t="n">
        <v>755.459911733476</v>
      </c>
      <c r="I98" s="17" t="n">
        <v>6.85093211850689</v>
      </c>
      <c r="J98" s="18"/>
    </row>
    <row r="100" customFormat="false" ht="11.1" hidden="false" customHeight="true" outlineLevel="0" collapsed="false">
      <c r="B100" s="4" t="s">
        <v>58</v>
      </c>
      <c r="C100" s="5"/>
      <c r="D100" s="5"/>
      <c r="E100" s="5"/>
      <c r="F100" s="5"/>
      <c r="G100" s="5"/>
      <c r="H100" s="5"/>
      <c r="I100" s="6"/>
    </row>
    <row r="102" customFormat="false" ht="11.1" hidden="false" customHeight="true" outlineLevel="0" collapsed="false">
      <c r="B102" s="16" t="s">
        <v>59</v>
      </c>
      <c r="C102" s="18"/>
      <c r="D102" s="18"/>
      <c r="E102" s="34" t="s">
        <v>60</v>
      </c>
      <c r="G102" s="16" t="s">
        <v>61</v>
      </c>
      <c r="H102" s="18"/>
      <c r="I102" s="34" t="s">
        <v>60</v>
      </c>
    </row>
    <row r="103" customFormat="false" ht="11.1" hidden="false" customHeight="true" outlineLevel="0" collapsed="false">
      <c r="B103" s="27" t="s">
        <v>62</v>
      </c>
      <c r="E103" s="15" t="n">
        <v>191.00915855555</v>
      </c>
      <c r="G103" s="27" t="s">
        <v>63</v>
      </c>
      <c r="I103" s="15" t="n">
        <v>0.595219857070185</v>
      </c>
    </row>
    <row r="104" customFormat="false" ht="11.1" hidden="false" customHeight="true" outlineLevel="0" collapsed="false">
      <c r="B104" s="27" t="s">
        <v>64</v>
      </c>
      <c r="E104" s="15" t="n">
        <v>191.717208756653</v>
      </c>
      <c r="G104" s="27" t="s">
        <v>65</v>
      </c>
      <c r="I104" s="15" t="n">
        <v>2790.87333333333</v>
      </c>
    </row>
    <row r="105" customFormat="false" ht="11.1" hidden="false" customHeight="true" outlineLevel="0" collapsed="false">
      <c r="B105" s="27" t="s">
        <v>66</v>
      </c>
      <c r="E105" s="29" t="n">
        <v>0.0493950645613186</v>
      </c>
      <c r="G105" s="27" t="s">
        <v>67</v>
      </c>
      <c r="I105" s="15" t="n">
        <v>1048.98961418437</v>
      </c>
    </row>
    <row r="106" customFormat="false" ht="11.1" hidden="false" customHeight="true" outlineLevel="0" collapsed="false">
      <c r="B106" s="27" t="s">
        <v>68</v>
      </c>
      <c r="E106" s="29" t="n">
        <v>0.983083047272206</v>
      </c>
      <c r="G106" s="27" t="s">
        <v>16</v>
      </c>
      <c r="I106" s="15" t="n">
        <v>4526.7</v>
      </c>
    </row>
    <row r="107" customFormat="false" ht="11.1" hidden="false" customHeight="true" outlineLevel="0" collapsed="false">
      <c r="B107" s="27" t="s">
        <v>69</v>
      </c>
      <c r="E107" s="29" t="n">
        <v>0.981781743216222</v>
      </c>
      <c r="G107" s="27" t="s">
        <v>17</v>
      </c>
      <c r="I107" s="15" t="n">
        <v>1359.3</v>
      </c>
    </row>
    <row r="108" customFormat="false" ht="11.1" hidden="false" customHeight="true" outlineLevel="0" collapsed="false">
      <c r="B108" s="27" t="s">
        <v>70</v>
      </c>
      <c r="E108" s="15" t="n">
        <v>17374.0588835289</v>
      </c>
      <c r="G108" s="27" t="s">
        <v>71</v>
      </c>
      <c r="I108" s="15" t="n">
        <v>3167.4</v>
      </c>
    </row>
    <row r="109" customFormat="false" ht="11.1" hidden="false" customHeight="true" outlineLevel="0" collapsed="false">
      <c r="B109" s="27" t="s">
        <v>72</v>
      </c>
      <c r="E109" s="15" t="n">
        <v>131.810693358046</v>
      </c>
      <c r="G109" s="27" t="s">
        <v>73</v>
      </c>
      <c r="I109" s="15" t="n">
        <v>1013.42024679904</v>
      </c>
    </row>
    <row r="110" customFormat="false" ht="11.1" hidden="false" customHeight="true" outlineLevel="0" collapsed="false">
      <c r="B110" s="27" t="s">
        <v>74</v>
      </c>
      <c r="E110" s="15" t="n">
        <v>0.642552993253578</v>
      </c>
      <c r="G110" s="27" t="s">
        <v>75</v>
      </c>
      <c r="I110" s="15" t="n">
        <v>19.8564021382289</v>
      </c>
    </row>
    <row r="112" customFormat="false" ht="11.1" hidden="false" customHeight="true" outlineLevel="0" collapsed="false">
      <c r="B112" s="16" t="s">
        <v>76</v>
      </c>
      <c r="C112" s="18"/>
      <c r="D112" s="18"/>
      <c r="E112" s="34" t="s">
        <v>60</v>
      </c>
    </row>
    <row r="113" customFormat="false" ht="11.1" hidden="false" customHeight="true" outlineLevel="0" collapsed="false">
      <c r="B113" s="27" t="s">
        <v>77</v>
      </c>
      <c r="E113" s="35" t="s">
        <v>78</v>
      </c>
    </row>
    <row r="115" customFormat="false" ht="11.1" hidden="false" customHeight="true" outlineLevel="0" collapsed="false">
      <c r="B115" s="4" t="s">
        <v>79</v>
      </c>
      <c r="C115" s="5"/>
      <c r="D115" s="5"/>
      <c r="E115" s="5"/>
      <c r="F115" s="5"/>
      <c r="G115" s="5"/>
      <c r="H115" s="5"/>
      <c r="I115" s="6"/>
    </row>
    <row r="117" customFormat="false" ht="11.1" hidden="false" customHeight="true" outlineLevel="0" collapsed="false">
      <c r="B117" s="16" t="s">
        <v>80</v>
      </c>
      <c r="C117" s="18"/>
      <c r="D117" s="18"/>
      <c r="E117" s="34" t="s">
        <v>60</v>
      </c>
    </row>
    <row r="118" customFormat="false" ht="11.1" hidden="false" customHeight="true" outlineLevel="0" collapsed="false">
      <c r="B118" s="27" t="s">
        <v>81</v>
      </c>
      <c r="E118" s="35" t="s">
        <v>82</v>
      </c>
    </row>
    <row r="119" customFormat="false" ht="11.1" hidden="false" customHeight="true" outlineLevel="0" collapsed="false">
      <c r="B119" s="27" t="s">
        <v>83</v>
      </c>
      <c r="E119" s="35" t="s">
        <v>14</v>
      </c>
    </row>
    <row r="120" customFormat="false" ht="11.1" hidden="false" customHeight="true" outlineLevel="0" collapsed="false">
      <c r="B120" s="27" t="s">
        <v>84</v>
      </c>
      <c r="E120" s="35" t="n">
        <v>1</v>
      </c>
    </row>
    <row r="121" customFormat="false" ht="11.1" hidden="false" customHeight="true" outlineLevel="0" collapsed="false">
      <c r="B121" s="27" t="s">
        <v>85</v>
      </c>
      <c r="E121" s="28"/>
    </row>
    <row r="122" customFormat="false" ht="11.1" hidden="false" customHeight="true" outlineLevel="0" collapsed="false">
      <c r="B122" s="27" t="s">
        <v>86</v>
      </c>
      <c r="E122" s="35" t="s">
        <v>87</v>
      </c>
    </row>
    <row r="123" customFormat="false" ht="11.1" hidden="false" customHeight="true" outlineLevel="0" collapsed="false">
      <c r="B123" s="27" t="s">
        <v>88</v>
      </c>
      <c r="E123" s="28"/>
    </row>
    <row r="124" customFormat="false" ht="11.1" hidden="false" customHeight="true" outlineLevel="0" collapsed="false">
      <c r="B124" s="27" t="s">
        <v>89</v>
      </c>
      <c r="E124" s="28"/>
    </row>
    <row r="125" customFormat="false" ht="11.1" hidden="false" customHeight="true" outlineLevel="0" collapsed="false">
      <c r="B125" s="27" t="s">
        <v>90</v>
      </c>
      <c r="E125" s="35" t="s">
        <v>87</v>
      </c>
    </row>
    <row r="126" customFormat="false" ht="11.1" hidden="false" customHeight="true" outlineLevel="0" collapsed="false">
      <c r="B126" s="27" t="s">
        <v>91</v>
      </c>
      <c r="E126" s="28"/>
    </row>
    <row r="127" customFormat="false" ht="11.1" hidden="false" customHeight="true" outlineLevel="0" collapsed="false">
      <c r="B127" s="27" t="s">
        <v>92</v>
      </c>
      <c r="E127" s="28"/>
    </row>
    <row r="128" customFormat="false" ht="11.1" hidden="false" customHeight="true" outlineLevel="0" collapsed="false">
      <c r="B128" s="27" t="s">
        <v>93</v>
      </c>
      <c r="E128" s="35" t="s">
        <v>87</v>
      </c>
    </row>
    <row r="129" customFormat="false" ht="11.1" hidden="false" customHeight="true" outlineLevel="0" collapsed="false">
      <c r="B129" s="27" t="s">
        <v>94</v>
      </c>
      <c r="E129" s="35" t="s">
        <v>87</v>
      </c>
    </row>
    <row r="130" customFormat="false" ht="11.1" hidden="false" customHeight="true" outlineLevel="0" collapsed="false">
      <c r="B130" s="27" t="s">
        <v>95</v>
      </c>
      <c r="E130" s="35" t="s">
        <v>57</v>
      </c>
    </row>
    <row r="131" customFormat="false" ht="11.1" hidden="false" customHeight="true" outlineLevel="0" collapsed="false">
      <c r="B131" s="27" t="s">
        <v>96</v>
      </c>
      <c r="E131" s="35" t="n">
        <v>4</v>
      </c>
    </row>
    <row r="132" customFormat="false" ht="11.1" hidden="false" customHeight="true" outlineLevel="0" collapsed="false">
      <c r="B132" s="27" t="s">
        <v>97</v>
      </c>
      <c r="E132" s="35" t="s">
        <v>87</v>
      </c>
    </row>
    <row r="133" customFormat="false" ht="11.1" hidden="false" customHeight="true" outlineLevel="0" collapsed="false">
      <c r="B133" s="27" t="s">
        <v>98</v>
      </c>
      <c r="E133" s="28"/>
    </row>
    <row r="134" customFormat="false" ht="11.1" hidden="false" customHeight="true" outlineLevel="0" collapsed="false">
      <c r="B134" s="27" t="s">
        <v>99</v>
      </c>
      <c r="E134" s="28"/>
    </row>
    <row r="135" customFormat="false" ht="11.1" hidden="false" customHeight="true" outlineLevel="0" collapsed="false">
      <c r="B135" s="27" t="s">
        <v>100</v>
      </c>
      <c r="E135" s="35" t="s">
        <v>78</v>
      </c>
    </row>
    <row r="137" customFormat="false" ht="11.1" hidden="false" customHeight="true" outlineLevel="0" collapsed="false">
      <c r="B137" s="4" t="s">
        <v>101</v>
      </c>
      <c r="C137" s="5"/>
      <c r="D137" s="5"/>
      <c r="E137" s="5"/>
      <c r="F137" s="5"/>
      <c r="G137" s="5"/>
      <c r="H137" s="5"/>
      <c r="I137" s="6"/>
    </row>
    <row r="138" customFormat="false" ht="11.1" hidden="false" customHeight="true" outlineLevel="0" collapsed="false">
      <c r="B138" s="19" t="s">
        <v>102</v>
      </c>
      <c r="C138" s="20"/>
      <c r="D138" s="20"/>
      <c r="E138" s="20"/>
      <c r="F138" s="20"/>
      <c r="G138" s="20"/>
      <c r="H138" s="20"/>
      <c r="I138" s="22"/>
    </row>
    <row r="139" customFormat="false" ht="11.1" hidden="false" customHeight="true" outlineLevel="0" collapsed="false">
      <c r="B139" s="19" t="s">
        <v>103</v>
      </c>
      <c r="C139" s="20"/>
      <c r="D139" s="20"/>
      <c r="E139" s="20"/>
      <c r="F139" s="20"/>
      <c r="G139" s="20"/>
      <c r="H139" s="20"/>
      <c r="I139" s="22"/>
    </row>
    <row r="140" customFormat="false" ht="11.1" hidden="false" customHeight="true" outlineLevel="0" collapsed="false">
      <c r="B140" s="24" t="s">
        <v>104</v>
      </c>
      <c r="C140" s="18"/>
      <c r="D140" s="18"/>
      <c r="E140" s="18"/>
      <c r="F140" s="18"/>
      <c r="G140" s="18"/>
      <c r="H140" s="18"/>
      <c r="I140" s="26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15:34:49Z</dcterms:created>
  <dc:creator>Barry Keating</dc:creator>
  <dc:description/>
  <dc:language>en-US</dc:language>
  <cp:lastModifiedBy>Barry Keating</cp:lastModifiedBy>
  <dcterms:modified xsi:type="dcterms:W3CDTF">2008-03-10T14:04:35Z</dcterms:modified>
  <cp:revision>0</cp:revision>
  <dc:subject/>
  <dc:title/>
</cp:coreProperties>
</file>